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OMPARATIVO DE PRECIOS</t>
  </si>
  <si>
    <t xml:space="preserve">Mínimo</t>
  </si>
  <si>
    <t xml:space="preserve">Promedio</t>
  </si>
  <si>
    <t xml:space="preserve">Máximo</t>
  </si>
  <si>
    <t xml:space="preserve">Producto\Proveedor</t>
  </si>
  <si>
    <t xml:space="preserve">Frigobar</t>
  </si>
  <si>
    <t xml:space="preserve">                 Proveedor
Producto</t>
  </si>
  <si>
    <t xml:space="preserve">Proveedor 1</t>
  </si>
  <si>
    <t xml:space="preserve">Proveedor 2</t>
  </si>
  <si>
    <t xml:space="preserve">Proveedor 3</t>
  </si>
  <si>
    <t xml:space="preserve">Proveedor 4</t>
  </si>
  <si>
    <t xml:space="preserve">Proveedor 5</t>
  </si>
  <si>
    <t xml:space="preserve">Proveedor 6</t>
  </si>
  <si>
    <t xml:space="preserve">Terma</t>
  </si>
  <si>
    <t xml:space="preserve">Freidora de Aire</t>
  </si>
  <si>
    <t xml:space="preserve">Microondas</t>
  </si>
  <si>
    <t xml:space="preserve">Intercomunicador</t>
  </si>
  <si>
    <t xml:space="preserve">Campana de aire</t>
  </si>
  <si>
    <t xml:space="preserve">Extractora</t>
  </si>
  <si>
    <t xml:space="preserve">Ventiladora</t>
  </si>
  <si>
    <t xml:space="preserve">Horno eléctrico</t>
  </si>
  <si>
    <t xml:space="preserve">Licuadora</t>
  </si>
  <si>
    <t xml:space="preserve">Este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 * #,##0.00_ ;_ * \-#,##0.00_ ;_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2.28"/>
    <col collapsed="false" customWidth="true" hidden="true" outlineLevel="0" max="8" min="8" style="0" width="4.28"/>
    <col collapsed="false" customWidth="true" hidden="true" outlineLevel="0" max="10" min="9" style="0" width="11.53"/>
    <col collapsed="false" customWidth="false" hidden="true" outlineLevel="0" max="257" min="11" style="0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5" hidden="false" customHeight="false" outlineLevel="0" collapsed="false">
      <c r="A4" s="4" t="s">
        <v>4</v>
      </c>
      <c r="B4" s="5" t="str">
        <f aca="true">OFFSET(A8,0,MATCH(B5,OFFSET(A8,MATCH(A5,A9:A19,0),1):OFFSET(A8,MATCH(A5,A9:A19,0),COUNTA(B8:G8)),0))</f>
        <v>Proveedor 3</v>
      </c>
      <c r="C4" s="6"/>
      <c r="D4" s="5" t="str">
        <f aca="true">OFFSET(A8,0,MATCH(D5,OFFSET(A8,MATCH(A5,A9:A19,0),1):OFFSET(A8,MATCH(A5,A9:A19,0),COUNTA(B8:G8)),0))</f>
        <v>Proveedor 6</v>
      </c>
    </row>
    <row r="5" customFormat="false" ht="15" hidden="false" customHeight="false" outlineLevel="0" collapsed="false">
      <c r="A5" s="7" t="s">
        <v>5</v>
      </c>
      <c r="B5" s="8" t="n">
        <f aca="true">MIN(OFFSET(A8,MATCH(A5,A9:A19,0),1):OFFSET(A8,MATCH(A5,A9:A19,0),COUNTA(B8:G8)))</f>
        <v>545</v>
      </c>
      <c r="C5" s="8" t="n">
        <f aca="true">AVERAGE(OFFSET(A8,MATCH(A5,A9:A19,0),1):OFFSET(A8,MATCH(A5,A9:A19,0),COUNTA(B8:G8)))</f>
        <v>647.833333333333</v>
      </c>
      <c r="D5" s="8" t="n">
        <f aca="true">MAX(OFFSET(A8,MATCH(A5,A9:A19,0),1):OFFSET(A8,MATCH(A5,A9:A19,0),COUNTA(B8:G8)))</f>
        <v>769</v>
      </c>
    </row>
    <row r="8" customFormat="false" ht="42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</row>
    <row r="9" customFormat="false" ht="15" hidden="false" customHeight="false" outlineLevel="0" collapsed="false">
      <c r="A9" s="11" t="s">
        <v>13</v>
      </c>
      <c r="B9" s="12" t="n">
        <v>620</v>
      </c>
      <c r="C9" s="12" t="n">
        <v>838</v>
      </c>
      <c r="D9" s="12" t="n">
        <v>830</v>
      </c>
      <c r="E9" s="12" t="n">
        <v>864</v>
      </c>
      <c r="F9" s="12" t="n">
        <v>954</v>
      </c>
      <c r="G9" s="12" t="n">
        <v>731</v>
      </c>
    </row>
    <row r="10" customFormat="false" ht="15" hidden="false" customHeight="false" outlineLevel="0" collapsed="false">
      <c r="A10" s="13" t="s">
        <v>14</v>
      </c>
      <c r="B10" s="12" t="n">
        <v>490</v>
      </c>
      <c r="C10" s="12" t="n">
        <v>600</v>
      </c>
      <c r="D10" s="12" t="n">
        <v>378</v>
      </c>
      <c r="E10" s="12" t="n">
        <v>473</v>
      </c>
      <c r="F10" s="12" t="n">
        <v>423</v>
      </c>
      <c r="G10" s="12" t="n">
        <v>536</v>
      </c>
    </row>
    <row r="11" customFormat="false" ht="15" hidden="false" customHeight="false" outlineLevel="0" collapsed="false">
      <c r="A11" s="11" t="s">
        <v>15</v>
      </c>
      <c r="B11" s="12" t="n">
        <v>465</v>
      </c>
      <c r="C11" s="12" t="n">
        <v>270</v>
      </c>
      <c r="D11" s="12" t="n">
        <v>538</v>
      </c>
      <c r="E11" s="12" t="n">
        <v>472</v>
      </c>
      <c r="F11" s="12" t="n">
        <v>266</v>
      </c>
      <c r="G11" s="12" t="n">
        <v>513</v>
      </c>
    </row>
    <row r="12" customFormat="false" ht="15" hidden="false" customHeight="false" outlineLevel="0" collapsed="false">
      <c r="A12" s="13" t="s">
        <v>16</v>
      </c>
      <c r="B12" s="12" t="n">
        <v>158</v>
      </c>
      <c r="C12" s="12" t="n">
        <v>167</v>
      </c>
      <c r="D12" s="12" t="n">
        <v>118</v>
      </c>
      <c r="E12" s="12" t="n">
        <v>147</v>
      </c>
      <c r="F12" s="12" t="n">
        <v>155</v>
      </c>
      <c r="G12" s="12" t="n">
        <v>168</v>
      </c>
    </row>
    <row r="13" customFormat="false" ht="15" hidden="false" customHeight="false" outlineLevel="0" collapsed="false">
      <c r="A13" s="11" t="s">
        <v>17</v>
      </c>
      <c r="B13" s="12" t="n">
        <v>268</v>
      </c>
      <c r="C13" s="12" t="n">
        <v>346</v>
      </c>
      <c r="D13" s="12" t="n">
        <v>158</v>
      </c>
      <c r="E13" s="12" t="n">
        <v>225</v>
      </c>
      <c r="F13" s="12" t="n">
        <v>269</v>
      </c>
      <c r="G13" s="12" t="n">
        <v>345</v>
      </c>
    </row>
    <row r="14" customFormat="false" ht="15" hidden="false" customHeight="false" outlineLevel="0" collapsed="false">
      <c r="A14" s="11" t="s">
        <v>18</v>
      </c>
      <c r="B14" s="12" t="n">
        <v>200</v>
      </c>
      <c r="C14" s="12" t="n">
        <v>789</v>
      </c>
      <c r="D14" s="12" t="n">
        <v>308</v>
      </c>
      <c r="E14" s="12" t="n">
        <v>510</v>
      </c>
      <c r="F14" s="12" t="n">
        <v>288</v>
      </c>
      <c r="G14" s="12" t="n">
        <v>751</v>
      </c>
    </row>
    <row r="15" customFormat="false" ht="15" hidden="false" customHeight="false" outlineLevel="0" collapsed="false">
      <c r="A15" s="13" t="s">
        <v>19</v>
      </c>
      <c r="B15" s="12" t="n">
        <v>179</v>
      </c>
      <c r="C15" s="12" t="n">
        <v>119</v>
      </c>
      <c r="D15" s="12" t="n">
        <v>250</v>
      </c>
      <c r="E15" s="12" t="n">
        <v>278</v>
      </c>
      <c r="F15" s="12" t="n">
        <v>198</v>
      </c>
      <c r="G15" s="12" t="n">
        <v>269</v>
      </c>
    </row>
    <row r="16" customFormat="false" ht="15" hidden="false" customHeight="false" outlineLevel="0" collapsed="false">
      <c r="A16" s="13" t="s">
        <v>20</v>
      </c>
      <c r="B16" s="12" t="n">
        <v>200</v>
      </c>
      <c r="C16" s="12" t="n">
        <v>161</v>
      </c>
      <c r="D16" s="12" t="n">
        <v>134</v>
      </c>
      <c r="E16" s="12" t="n">
        <v>123</v>
      </c>
      <c r="F16" s="12" t="n">
        <v>189</v>
      </c>
      <c r="G16" s="12" t="n">
        <v>134</v>
      </c>
    </row>
    <row r="17" customFormat="false" ht="15" hidden="false" customHeight="false" outlineLevel="0" collapsed="false">
      <c r="A17" s="13" t="s">
        <v>5</v>
      </c>
      <c r="B17" s="12" t="n">
        <v>733</v>
      </c>
      <c r="C17" s="12" t="n">
        <v>680</v>
      </c>
      <c r="D17" s="12" t="n">
        <v>545</v>
      </c>
      <c r="E17" s="12" t="n">
        <v>609</v>
      </c>
      <c r="F17" s="12" t="n">
        <v>551</v>
      </c>
      <c r="G17" s="12" t="n">
        <v>769</v>
      </c>
    </row>
    <row r="18" customFormat="false" ht="15" hidden="false" customHeight="false" outlineLevel="0" collapsed="false">
      <c r="A18" s="11" t="s">
        <v>21</v>
      </c>
      <c r="B18" s="12" t="n">
        <v>147</v>
      </c>
      <c r="C18" s="12" t="n">
        <v>160</v>
      </c>
      <c r="D18" s="12" t="n">
        <v>193</v>
      </c>
      <c r="E18" s="12" t="n">
        <v>175</v>
      </c>
      <c r="F18" s="12" t="n">
        <v>186</v>
      </c>
      <c r="G18" s="12" t="n">
        <v>135</v>
      </c>
    </row>
    <row r="19" customFormat="false" ht="15" hidden="false" customHeight="false" outlineLevel="0" collapsed="false">
      <c r="A19" s="13" t="s">
        <v>22</v>
      </c>
      <c r="B19" s="12" t="n">
        <v>455</v>
      </c>
      <c r="C19" s="12" t="n">
        <v>501</v>
      </c>
      <c r="D19" s="12" t="n">
        <v>533</v>
      </c>
      <c r="E19" s="12" t="n">
        <v>550</v>
      </c>
      <c r="F19" s="12" t="n">
        <v>522</v>
      </c>
      <c r="G19" s="12" t="n">
        <v>322</v>
      </c>
    </row>
    <row r="20" customFormat="false" ht="15" hidden="false" customHeight="false" outlineLevel="0" collapsed="false">
      <c r="A20" s="14"/>
      <c r="B20" s="15"/>
      <c r="C20" s="15"/>
      <c r="D20" s="16"/>
      <c r="E20" s="15"/>
      <c r="F20" s="15"/>
      <c r="G20" s="15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5" hidden="false" customHeight="false" outlineLevel="0" collapsed="false">
      <c r="E22" s="17"/>
      <c r="F22" s="17"/>
      <c r="G22" s="17"/>
    </row>
    <row r="23" customFormat="false" ht="15" hidden="false" customHeight="false" outlineLevel="0" collapsed="false">
      <c r="E23" s="17"/>
      <c r="F23" s="17"/>
      <c r="G23" s="17"/>
    </row>
    <row r="24" customFormat="false" ht="15" hidden="false" customHeight="false" outlineLevel="0" collapsed="false">
      <c r="E24" s="17"/>
      <c r="F24" s="17"/>
      <c r="G24" s="17"/>
    </row>
    <row r="25" customFormat="false" ht="15" hidden="false" customHeight="false" outlineLevel="0" collapsed="false">
      <c r="F25" s="17"/>
      <c r="G25" s="17"/>
    </row>
    <row r="26" customFormat="false" ht="15" hidden="false" customHeight="false" outlineLevel="0" collapsed="false">
      <c r="F26" s="17"/>
      <c r="G26" s="17"/>
    </row>
    <row r="27" customFormat="false" ht="15" hidden="false" customHeight="false" outlineLevel="0" collapsed="false">
      <c r="F27" s="17"/>
      <c r="G27" s="17"/>
    </row>
    <row r="28" customFormat="false" ht="15" hidden="false" customHeight="false" outlineLevel="0" collapsed="false">
      <c r="F28" s="17"/>
      <c r="G28" s="1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A5" type="list">
      <formula1>$A$9:$A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5:45:13Z</dcterms:created>
  <dc:creator>SERGIO GONZALES ROMERO</dc:creator>
  <dc:description/>
  <dc:language>en-US</dc:language>
  <cp:lastModifiedBy>SERGIO GONZALES ROMERO</cp:lastModifiedBy>
  <dcterms:modified xsi:type="dcterms:W3CDTF">2024-02-21T16:01:42Z</dcterms:modified>
  <cp:revision>0</cp:revision>
  <dc:subject/>
  <dc:title/>
</cp:coreProperties>
</file>