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SCRIPCIÓN</t>
  </si>
  <si>
    <t xml:space="preserve">Fecha</t>
  </si>
  <si>
    <t xml:space="preserve">Descripción</t>
  </si>
  <si>
    <t xml:space="preserve">Entradas</t>
  </si>
  <si>
    <t xml:space="preserve">Salidas</t>
  </si>
  <si>
    <t xml:space="preserve">Saldo</t>
  </si>
  <si>
    <t xml:space="preserve">Venta</t>
  </si>
  <si>
    <t xml:space="preserve">Pgo de lu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p_t_a_-;\-* #,##0.00\ _p_t_a_-;_-* \-??\ _p_t_a_-;_-@_-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28"/>
    <col collapsed="false" customWidth="true" hidden="false" outlineLevel="0" max="5" min="3" style="1" width="11.7"/>
    <col collapsed="false" customWidth="true" hidden="false" outlineLevel="0" max="6" min="6" style="1" width="0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.25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</row>
    <row r="4" customFormat="false" ht="12.75" hidden="false" customHeight="false" outlineLevel="0" collapsed="false">
      <c r="A4" s="4" t="n">
        <v>45352</v>
      </c>
      <c r="B4" s="5" t="s">
        <v>6</v>
      </c>
      <c r="C4" s="6" t="n">
        <v>120</v>
      </c>
      <c r="D4" s="6"/>
      <c r="E4" s="6" t="n">
        <f aca="false">IF(C4&gt;0,C4,IF(D4&gt;0,D4*-1,0))</f>
        <v>120</v>
      </c>
    </row>
    <row r="5" customFormat="false" ht="12.75" hidden="false" customHeight="false" outlineLevel="0" collapsed="false">
      <c r="A5" s="4" t="n">
        <v>45353</v>
      </c>
      <c r="B5" s="5" t="s">
        <v>7</v>
      </c>
      <c r="C5" s="6"/>
      <c r="D5" s="6" t="n">
        <v>25</v>
      </c>
      <c r="E5" s="6" t="n">
        <f aca="false">IF(AND(C5&lt;&gt;"",D5&lt;&gt;""),"Error",IF(AND(C5="",D5=""),0,E4+C5-D5))</f>
        <v>95</v>
      </c>
    </row>
    <row r="6" customFormat="false" ht="12.75" hidden="false" customHeight="false" outlineLevel="0" collapsed="false">
      <c r="A6" s="7"/>
      <c r="C6" s="8"/>
      <c r="D6" s="8"/>
      <c r="E6" s="8" t="n">
        <f aca="false">IF(AND(C6&lt;&gt;"",D6&lt;&gt;""),"Error",IF(AND(C6="",D6=""),0,E5+C6-D6))</f>
        <v>0</v>
      </c>
    </row>
    <row r="7" customFormat="false" ht="12.75" hidden="false" customHeight="false" outlineLevel="0" collapsed="false">
      <c r="A7" s="7"/>
      <c r="C7" s="8"/>
      <c r="D7" s="8"/>
      <c r="E7" s="8" t="n">
        <f aca="false">IF(AND(C7&lt;&gt;"",D7&lt;&gt;""),"Error",IF(AND(C7="",D7=""),0,E6+C7-D7))</f>
        <v>0</v>
      </c>
    </row>
    <row r="8" customFormat="false" ht="12.75" hidden="false" customHeight="false" outlineLevel="0" collapsed="false">
      <c r="C8" s="8"/>
      <c r="D8" s="8"/>
      <c r="E8" s="8" t="n">
        <f aca="false">IF(AND(C8&lt;&gt;"",D8&lt;&gt;""),"Error",IF(AND(C8="",D8=""),0,E7+C8-D8))</f>
        <v>0</v>
      </c>
    </row>
    <row r="9" customFormat="false" ht="12.75" hidden="false" customHeight="false" outlineLevel="0" collapsed="false">
      <c r="C9" s="8"/>
      <c r="D9" s="8"/>
      <c r="E9" s="8" t="n">
        <f aca="false">IF(AND(C9&lt;&gt;"",D9&lt;&gt;""),"Error",IF(AND(C9="",D9=""),0,E8+C9-D9))</f>
        <v>0</v>
      </c>
    </row>
    <row r="10" customFormat="false" ht="12.75" hidden="false" customHeight="false" outlineLevel="0" collapsed="false">
      <c r="C10" s="8"/>
      <c r="D10" s="8"/>
      <c r="E10" s="8" t="n">
        <f aca="false">IF(AND(C10&lt;&gt;"",D10&lt;&gt;""),"Error",IF(AND(C10="",D10=""),0,E9+C10-D10))</f>
        <v>0</v>
      </c>
    </row>
    <row r="11" customFormat="false" ht="12.75" hidden="false" customHeight="false" outlineLevel="0" collapsed="false">
      <c r="C11" s="8"/>
      <c r="D11" s="8"/>
      <c r="E11" s="8" t="n">
        <f aca="false">IF(AND(C11&lt;&gt;"",D11&lt;&gt;""),"Error",IF(AND(C11="",D11=""),0,E10+C11-D11))</f>
        <v>0</v>
      </c>
    </row>
    <row r="12" customFormat="false" ht="12.75" hidden="false" customHeight="false" outlineLevel="0" collapsed="false">
      <c r="C12" s="8"/>
      <c r="D12" s="8"/>
      <c r="E12" s="8" t="n">
        <f aca="false">IF(AND(C12&lt;&gt;"",D12&lt;&gt;""),"Error",IF(AND(C12="",D12=""),0,E11+C12-D12))</f>
        <v>0</v>
      </c>
    </row>
    <row r="13" customFormat="false" ht="12.75" hidden="false" customHeight="false" outlineLevel="0" collapsed="false">
      <c r="C13" s="8"/>
      <c r="D13" s="8"/>
      <c r="E13" s="8" t="n">
        <f aca="false">IF(AND(C13&lt;&gt;"",D13&lt;&gt;""),"Error",IF(AND(C13="",D13=""),0,E12+C13-D13))</f>
        <v>0</v>
      </c>
    </row>
    <row r="14" customFormat="false" ht="12.75" hidden="false" customHeight="false" outlineLevel="0" collapsed="false">
      <c r="C14" s="8"/>
      <c r="D14" s="8"/>
      <c r="E14" s="8" t="n">
        <f aca="false">IF(AND(C14&lt;&gt;"",D14&lt;&gt;""),"Error",IF(AND(C14="",D14=""),0,E13+C14-D14))</f>
        <v>0</v>
      </c>
    </row>
    <row r="15" customFormat="false" ht="12.75" hidden="false" customHeight="false" outlineLevel="0" collapsed="false">
      <c r="C15" s="8"/>
      <c r="D15" s="8"/>
      <c r="E15" s="8" t="n">
        <f aca="false">IF(AND(C15&lt;&gt;"",D15&lt;&gt;""),"Error",IF(AND(C15="",D15=""),0,E14+C15-D15))</f>
        <v>0</v>
      </c>
    </row>
    <row r="16" customFormat="false" ht="12.75" hidden="false" customHeight="false" outlineLevel="0" collapsed="false">
      <c r="C16" s="8"/>
      <c r="D16" s="8"/>
      <c r="E16" s="8" t="n">
        <f aca="false">IF(AND(C16&lt;&gt;"",D16&lt;&gt;""),"Error",IF(AND(C16="",D16=""),0,E15+C16-D16))</f>
        <v>0</v>
      </c>
    </row>
    <row r="17" customFormat="false" ht="12.75" hidden="false" customHeight="false" outlineLevel="0" collapsed="false">
      <c r="C17" s="8"/>
      <c r="D17" s="8"/>
      <c r="E17" s="8" t="n">
        <f aca="false">IF(AND(C17&lt;&gt;"",D17&lt;&gt;""),"Error",IF(AND(C17="",D17=""),0,E16+C17-D17))</f>
        <v>0</v>
      </c>
    </row>
    <row r="18" customFormat="false" ht="12.75" hidden="false" customHeight="false" outlineLevel="0" collapsed="false">
      <c r="C18" s="8"/>
      <c r="D18" s="8"/>
      <c r="E18" s="8" t="n">
        <f aca="false">IF(AND(C18&lt;&gt;"",D18&lt;&gt;""),"Error",IF(AND(C18="",D18=""),0,E17+C18-D18))</f>
        <v>0</v>
      </c>
    </row>
    <row r="19" customFormat="false" ht="12.75" hidden="false" customHeight="false" outlineLevel="0" collapsed="false">
      <c r="C19" s="8"/>
      <c r="D19" s="8"/>
      <c r="E19" s="8" t="n">
        <f aca="false">IF(AND(C19&lt;&gt;"",D19&lt;&gt;""),"Error",IF(AND(C19="",D19=""),0,E18+C19-D19))</f>
        <v>0</v>
      </c>
    </row>
    <row r="20" customFormat="false" ht="12.75" hidden="false" customHeight="false" outlineLevel="0" collapsed="false">
      <c r="E20" s="8" t="n">
        <f aca="false">IF(AND(C20&lt;&gt;"",D20&lt;&gt;""),"Error",IF(AND(C20="",D20=""),0,E19+C20-D20))</f>
        <v>0</v>
      </c>
    </row>
    <row r="21" customFormat="false" ht="12.75" hidden="false" customHeight="false" outlineLevel="0" collapsed="false">
      <c r="E21" s="8" t="n">
        <f aca="false">IF(AND(C21&lt;&gt;"",D21&lt;&gt;""),"Error",IF(AND(C21="",D21=""),0,E20+C21-D21))</f>
        <v>0</v>
      </c>
    </row>
    <row r="22" customFormat="false" ht="12.75" hidden="false" customHeight="false" outlineLevel="0" collapsed="false">
      <c r="E22" s="8" t="n">
        <f aca="false">IF(AND(C22&lt;&gt;"",D22&lt;&gt;""),"Error",IF(AND(C22="",D22=""),0,E21+C22-D22))</f>
        <v>0</v>
      </c>
    </row>
    <row r="23" customFormat="false" ht="12.75" hidden="false" customHeight="false" outlineLevel="0" collapsed="false">
      <c r="E23" s="8" t="n">
        <f aca="false">IF(AND(C23&lt;&gt;"",D23&lt;&gt;""),"Error",IF(AND(C23="",D23=""),0,E22+C23-D23))</f>
        <v>0</v>
      </c>
    </row>
    <row r="24" customFormat="false" ht="12.75" hidden="false" customHeight="false" outlineLevel="0" collapsed="false">
      <c r="E24" s="8" t="n">
        <f aca="false">IF(AND(C24&lt;&gt;"",D24&lt;&gt;""),"Error",IF(AND(C24="",D24=""),0,E23+C24-D24))</f>
        <v>0</v>
      </c>
    </row>
    <row r="25" customFormat="false" ht="12.75" hidden="false" customHeight="false" outlineLevel="0" collapsed="false">
      <c r="E25" s="8" t="n">
        <f aca="false">IF(AND(C25&lt;&gt;"",D25&lt;&gt;""),"Error",IF(AND(C25="",D25=""),0,E24+C25-D25))</f>
        <v>0</v>
      </c>
    </row>
    <row r="26" customFormat="false" ht="12.75" hidden="false" customHeight="false" outlineLevel="0" collapsed="false">
      <c r="E26" s="8" t="n">
        <f aca="false">IF(AND(C26&lt;&gt;"",D26&lt;&gt;""),"Error",IF(AND(C26="",D26=""),0,E25+C26-D26))</f>
        <v>0</v>
      </c>
    </row>
    <row r="27" customFormat="false" ht="12.75" hidden="false" customHeight="false" outlineLevel="0" collapsed="false">
      <c r="E27" s="8" t="n">
        <f aca="false">IF(AND(C27&lt;&gt;"",D27&lt;&gt;""),"Error",IF(AND(C27="",D27=""),0,E26+C27-D27))</f>
        <v>0</v>
      </c>
    </row>
    <row r="28" customFormat="false" ht="12.75" hidden="false" customHeight="false" outlineLevel="0" collapsed="false">
      <c r="E28" s="8" t="n">
        <f aca="false">IF(AND(C28&lt;&gt;"",D28&lt;&gt;""),"Error",IF(AND(C28="",D28=""),0,E27+C28-D28))</f>
        <v>0</v>
      </c>
    </row>
    <row r="29" customFormat="false" ht="12.75" hidden="false" customHeight="false" outlineLevel="0" collapsed="false">
      <c r="E29" s="8" t="n">
        <f aca="false">IF(AND(C29&lt;&gt;"",D29&lt;&gt;""),"Error",IF(AND(C29="",D29=""),0,E28+C29-D29))</f>
        <v>0</v>
      </c>
    </row>
    <row r="30" customFormat="false" ht="12.75" hidden="false" customHeight="false" outlineLevel="0" collapsed="false">
      <c r="E30" s="8" t="n">
        <f aca="false">IF(AND(C30&lt;&gt;"",D30&lt;&gt;""),"Error",IF(AND(C30="",D30=""),0,E29+C30-D30))</f>
        <v>0</v>
      </c>
    </row>
    <row r="31" customFormat="false" ht="12.75" hidden="false" customHeight="false" outlineLevel="0" collapsed="false">
      <c r="E31" s="8" t="n">
        <f aca="false">IF(AND(C31&lt;&gt;"",D31&lt;&gt;""),"Error",IF(AND(C31="",D31=""),0,E30+C31-D31))</f>
        <v>0</v>
      </c>
    </row>
    <row r="32" customFormat="false" ht="12.75" hidden="false" customHeight="false" outlineLevel="0" collapsed="false">
      <c r="E32" s="8" t="n">
        <f aca="false">IF(AND(C32&lt;&gt;"",D32&lt;&gt;""),"Error",IF(AND(C32="",D32=""),0,E31+C32-D32))</f>
        <v>0</v>
      </c>
    </row>
    <row r="33" customFormat="false" ht="12.75" hidden="false" customHeight="false" outlineLevel="0" collapsed="false">
      <c r="E33" s="8" t="n">
        <f aca="false">IF(AND(C33&lt;&gt;"",D33&lt;&gt;""),"Error",IF(AND(C33="",D33=""),0,E32+C33-D33))</f>
        <v>0</v>
      </c>
    </row>
    <row r="34" customFormat="false" ht="12.75" hidden="false" customHeight="false" outlineLevel="0" collapsed="false">
      <c r="E34" s="8" t="n">
        <f aca="false">IF(AND(C34&lt;&gt;"",D34&lt;&gt;""),"Error",IF(AND(C34="",D34=""),0,E33+C34-D34))</f>
        <v>0</v>
      </c>
    </row>
    <row r="35" customFormat="false" ht="12.75" hidden="false" customHeight="false" outlineLevel="0" collapsed="false">
      <c r="E35" s="8" t="n">
        <f aca="false">IF(AND(C35&lt;&gt;"",D35&lt;&gt;""),"Error",IF(AND(C35="",D35=""),0,E34+C35-D35))</f>
        <v>0</v>
      </c>
    </row>
    <row r="36" customFormat="false" ht="12.75" hidden="false" customHeight="false" outlineLevel="0" collapsed="false">
      <c r="E36" s="8" t="n">
        <f aca="false">IF(AND(C36&lt;&gt;"",D36&lt;&gt;""),"Error",IF(AND(C36="",D36=""),0,E35+C36-D36))</f>
        <v>0</v>
      </c>
    </row>
    <row r="37" customFormat="false" ht="12.75" hidden="false" customHeight="false" outlineLevel="0" collapsed="false">
      <c r="E37" s="8" t="n">
        <f aca="false">IF(AND(C37&lt;&gt;"",D37&lt;&gt;""),"Error",IF(AND(C37="",D37=""),0,E36+C37-D37))</f>
        <v>0</v>
      </c>
    </row>
    <row r="38" customFormat="false" ht="12.75" hidden="false" customHeight="false" outlineLevel="0" collapsed="false">
      <c r="E38" s="8" t="n">
        <f aca="false">IF(AND(C38&lt;&gt;"",D38&lt;&gt;""),"Error",IF(AND(C38="",D38=""),0,E37+C38-D38))</f>
        <v>0</v>
      </c>
    </row>
    <row r="39" customFormat="false" ht="12.75" hidden="false" customHeight="false" outlineLevel="0" collapsed="false">
      <c r="E39" s="8" t="n">
        <f aca="false">IF(AND(C39&lt;&gt;"",D39&lt;&gt;""),"Error",IF(AND(C39="",D39=""),0,E38+C39-D39))</f>
        <v>0</v>
      </c>
    </row>
    <row r="40" customFormat="false" ht="12.75" hidden="false" customHeight="false" outlineLevel="0" collapsed="false">
      <c r="E40" s="8" t="n">
        <f aca="false">IF(AND(C40&lt;&gt;"",D40&lt;&gt;""),"Error",IF(AND(C40="",D40=""),0,E39+C40-D40))</f>
        <v>0</v>
      </c>
    </row>
    <row r="41" customFormat="false" ht="12.75" hidden="false" customHeight="false" outlineLevel="0" collapsed="false">
      <c r="E41" s="8" t="n">
        <f aca="false">IF(AND(C41&lt;&gt;"",D41&lt;&gt;""),"Error",IF(AND(C41="",D41=""),0,E40+C41-D41))</f>
        <v>0</v>
      </c>
    </row>
    <row r="42" customFormat="false" ht="12.75" hidden="false" customHeight="false" outlineLevel="0" collapsed="false">
      <c r="E42" s="8" t="n">
        <f aca="false">IF(AND(C42&lt;&gt;"",D42&lt;&gt;""),"Error",IF(AND(C42="",D42=""),0,E41+C42-D42))</f>
        <v>0</v>
      </c>
    </row>
    <row r="43" customFormat="false" ht="12.75" hidden="false" customHeight="false" outlineLevel="0" collapsed="false">
      <c r="E43" s="8" t="n">
        <f aca="false">IF(AND(C43&lt;&gt;"",D43&lt;&gt;""),"Error",IF(AND(C43="",D43=""),0,E42+C43-D43))</f>
        <v>0</v>
      </c>
    </row>
    <row r="44" customFormat="false" ht="12.75" hidden="false" customHeight="false" outlineLevel="0" collapsed="false">
      <c r="E44" s="8" t="n">
        <f aca="false">IF(AND(C44&lt;&gt;"",D44&lt;&gt;""),"Error",IF(AND(C44="",D44=""),0,E43+C44-D44))</f>
        <v>0</v>
      </c>
    </row>
    <row r="45" customFormat="false" ht="12.75" hidden="false" customHeight="false" outlineLevel="0" collapsed="false">
      <c r="E45" s="8" t="n">
        <f aca="false">IF(AND(C45&lt;&gt;"",D45&lt;&gt;""),"Error",IF(AND(C45="",D45=""),0,E44+C45-D45))</f>
        <v>0</v>
      </c>
    </row>
    <row r="46" customFormat="false" ht="12.75" hidden="false" customHeight="false" outlineLevel="0" collapsed="false">
      <c r="E46" s="8" t="n">
        <f aca="false">IF(AND(C46&lt;&gt;"",D46&lt;&gt;""),"Error",IF(AND(C46="",D46=""),0,E45+C46-D46))</f>
        <v>0</v>
      </c>
    </row>
    <row r="47" customFormat="false" ht="12.75" hidden="false" customHeight="false" outlineLevel="0" collapsed="false">
      <c r="E47" s="8" t="n">
        <f aca="false">IF(AND(C47&lt;&gt;"",D47&lt;&gt;""),"Error",IF(AND(C47="",D47=""),0,E46+C47-D47))</f>
        <v>0</v>
      </c>
    </row>
    <row r="48" customFormat="false" ht="12.75" hidden="false" customHeight="false" outlineLevel="0" collapsed="false">
      <c r="E48" s="8" t="n">
        <f aca="false">IF(AND(C48&lt;&gt;"",D48&lt;&gt;""),"Error",IF(AND(C48="",D48=""),0,E47+C48-D48))</f>
        <v>0</v>
      </c>
    </row>
    <row r="49" customFormat="false" ht="12.75" hidden="false" customHeight="false" outlineLevel="0" collapsed="false">
      <c r="E49" s="8" t="n">
        <f aca="false">IF(AND(C49&lt;&gt;"",D49&lt;&gt;""),"Error",IF(AND(C49="",D49=""),0,E48+C49-D49))</f>
        <v>0</v>
      </c>
    </row>
    <row r="50" customFormat="false" ht="12.75" hidden="false" customHeight="false" outlineLevel="0" collapsed="false">
      <c r="E50" s="8" t="n">
        <f aca="false">IF(AND(C50&lt;&gt;"",D50&lt;&gt;""),"Error",IF(AND(C50="",D50=""),0,E49+C50-D50))</f>
        <v>0</v>
      </c>
    </row>
    <row r="51" customFormat="false" ht="12.75" hidden="false" customHeight="false" outlineLevel="0" collapsed="false">
      <c r="E51" s="8" t="n">
        <f aca="false">IF(AND(C51&lt;&gt;"",D51&lt;&gt;""),"Error",IF(AND(C51="",D51=""),0,E50+C51-D51))</f>
        <v>0</v>
      </c>
    </row>
    <row r="52" customFormat="false" ht="12.75" hidden="false" customHeight="false" outlineLevel="0" collapsed="false">
      <c r="E52" s="8" t="n">
        <f aca="false">IF(AND(C52&lt;&gt;"",D52&lt;&gt;""),"Error",IF(AND(C52="",D52=""),0,E51+C52-D52))</f>
        <v>0</v>
      </c>
    </row>
    <row r="53" customFormat="false" ht="12.75" hidden="false" customHeight="false" outlineLevel="0" collapsed="false">
      <c r="E53" s="8" t="n">
        <f aca="false">IF(AND(C53&lt;&gt;"",D53&lt;&gt;""),"Error",IF(AND(C53="",D53=""),0,E52+C53-D53))</f>
        <v>0</v>
      </c>
    </row>
  </sheetData>
  <mergeCells count="1">
    <mergeCell ref="A1:F1"/>
  </mergeCells>
  <dataValidations count="1">
    <dataValidation allowBlank="true" errorStyle="stop" operator="greaterThan" showDropDown="false" showErrorMessage="true" showInputMessage="false" sqref="D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0:02:11Z</dcterms:created>
  <dc:creator>CEM</dc:creator>
  <dc:description/>
  <dc:language>en-US</dc:language>
  <cp:lastModifiedBy>SERGIO GONZALES ROMERO</cp:lastModifiedBy>
  <dcterms:modified xsi:type="dcterms:W3CDTF">2024-02-26T02:16:15Z</dcterms:modified>
  <cp:revision>0</cp:revision>
  <dc:subject/>
  <dc:title/>
</cp:coreProperties>
</file>